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Baza danych" sheetId="1" state="visible" r:id="rId2"/>
    <sheet name="Moduł3" sheetId="2" state="hidden" r:id="rId3"/>
  </sheets>
  <definedNames>
    <definedName function="false" hidden="false" name="dsl_l" vbProcedure="false">'Baza danych'!$Q$9:$Q$27</definedName>
    <definedName function="false" hidden="false" name="dsl_nd" vbProcedure="false">'Baza danych'!$AE$9:$AE$27</definedName>
    <definedName function="false" hidden="false" name="dsl_p" vbProcedure="false">'Baza danych'!$R$9:$R$27</definedName>
    <definedName function="false" hidden="false" name="dsl_pen" vbProcedure="false">'Baza danych'!$AC$9:$AC$27</definedName>
    <definedName function="false" hidden="false" name="dsl_pp" vbProcedure="false">'Baza danych'!$S$9:$S$27</definedName>
    <definedName function="false" hidden="false" name="dsl_pw" vbProcedure="false">'Baza danych'!$AD$9:$AD$27</definedName>
    <definedName function="false" hidden="false" name="dsl_sd" vbProcedure="false">'Baza danych'!$T$9:$T$27</definedName>
    <definedName function="false" hidden="false" name="dsl_w" vbProcedure="false">'Baza danych'!$O$9:$O$27</definedName>
    <definedName function="false" hidden="false" name="dsl_ć" vbProcedure="false">'Baza danych'!$P$9:$P$27</definedName>
    <definedName function="false" hidden="false" name="dsz_dyplom" vbProcedure="false">'Baza danych'!$G$9:$G$27</definedName>
    <definedName function="false" hidden="false" name="dsz_l" vbProcedure="false">'Baza danych'!$E$9:$E$27</definedName>
    <definedName function="false" hidden="false" name="dsz_p" vbProcedure="false">'Baza danych'!$F$9:$F$27</definedName>
    <definedName function="false" hidden="false" name="dsz_pp" vbProcedure="false">'Baza danych'!$G$9:$G$27</definedName>
    <definedName function="false" hidden="false" name="dsz_sd" vbProcedure="false">'Baza danych'!$H$9:$H$27</definedName>
    <definedName function="false" hidden="false" name="dsz_w" vbProcedure="false">'Baza danych'!$C$9:$C$27</definedName>
    <definedName function="false" hidden="false" name="dsz_ć" vbProcedure="false">'Baza danych'!$D$9:$D$27</definedName>
    <definedName function="false" hidden="false" name="III_rata" vbProcedure="false">#REF!</definedName>
    <definedName function="false" hidden="false" name="II_rata" vbProcedure="false">#REF!</definedName>
    <definedName function="false" hidden="false" name="Imie_i_Nazwisko" vbProcedure="false">'Baza danych'!$A$9:$A$27</definedName>
    <definedName function="false" hidden="false" name="I_rata" vbProcedure="false">#REF!</definedName>
    <definedName function="false" hidden="false" name="Nazwisko_i_Imię" vbProcedure="false">'Baza danych'!$A$9:$A$27</definedName>
    <definedName function="false" hidden="false" name="NIP" vbProcedure="false">#REF!</definedName>
    <definedName function="false" hidden="false" name="Nr_dm" vbProcedure="false">#REF!</definedName>
    <definedName function="false" hidden="false" name="Opis" vbProcedure="false">#REF!</definedName>
    <definedName function="false" hidden="false" name="Opis_3" vbProcedure="false">#REF!</definedName>
    <definedName function="false" hidden="false" name="PESEL" vbProcedure="false">#REF!</definedName>
    <definedName function="false" hidden="false" name="Polecenie_Pobrania" vbProcedure="false">Polecenie_Pobrania</definedName>
    <definedName function="false" hidden="false" name="Polecenie_Przelewu" vbProcedure="false">Polecenie_Przelewu</definedName>
    <definedName function="false" hidden="false" name="PPOpis1" vbProcedure="false">PPOpis1</definedName>
    <definedName function="false" hidden="false" name="PPOpis2" vbProcedure="false">PPOpis2</definedName>
    <definedName function="false" hidden="false" name="PPOpis3" vbProcedure="false">PPOpis3</definedName>
    <definedName function="false" hidden="false" name="Przycisk3_Kliknięcie" vbProcedure="false">Przycisk3_Kliknięcie</definedName>
    <definedName function="false" hidden="false" name="Przycisk4_Kliknięcie" vbProcedure="false">Przycisk4_Kliknięcie</definedName>
    <definedName function="false" hidden="false" name="Przycisk5_Kliknięcie" vbProcedure="false">Przycisk5_Kliknięcie</definedName>
    <definedName function="false" hidden="false" name="qqqq" vbProcedure="false">qqqq</definedName>
    <definedName function="false" hidden="false" name="Raty" vbProcedure="false">#REF!</definedName>
    <definedName function="false" hidden="false" name="saw" vbProcedure="false">saw</definedName>
    <definedName function="false" hidden="false" name="skasuj" vbProcedure="false">#REF!</definedName>
    <definedName function="false" hidden="false" name="Stanowisko" vbProcedure="false">'Baza danych'!$B$9:$B$27</definedName>
    <definedName function="false" hidden="false" name="ulica" vbProcedure="false">#REF!</definedName>
    <definedName function="false" hidden="false" name="umowa" vbProcedure="false">#REF!</definedName>
    <definedName function="false" hidden="false" name="US" vbProcedure="false">#REF!</definedName>
    <definedName function="false" hidden="false" name="USM" vbProcedure="false">#REF!</definedName>
    <definedName function="false" hidden="false" name="USUl" vbProcedure="false">#REF!</definedName>
    <definedName function="false" hidden="false" name="zsl_dyplom" vbProcedure="false">#REF!</definedName>
    <definedName function="false" hidden="false" name="zsl_l" vbProcedure="false">'Baza danych'!$W$9:$W$27</definedName>
    <definedName function="false" hidden="false" name="zsl_p" vbProcedure="false">'Baza danych'!$X$9:$X$27</definedName>
    <definedName function="false" hidden="false" name="zsl_pp" vbProcedure="false">'Baza danych'!$Y$9:$Y$27</definedName>
    <definedName function="false" hidden="false" name="zsl_sd" vbProcedure="false">'Baza danych'!$Z$9:$Z$27</definedName>
    <definedName function="false" hidden="false" name="zsl_w" vbProcedure="false">'Baza danych'!$U$9:$U$27</definedName>
    <definedName function="false" hidden="false" name="zsl_ć" vbProcedure="false">'Baza danych'!$V$9:$V$27</definedName>
    <definedName function="false" hidden="false" name="zsz_dyplom" vbProcedure="false">'Baza danych'!$M$9:$M$27</definedName>
    <definedName function="false" hidden="false" name="zsz_l" vbProcedure="false">'Baza danych'!$K$9:$K$27</definedName>
    <definedName function="false" hidden="false" name="zsz_p" vbProcedure="false">'Baza danych'!$L$9:$L$27</definedName>
    <definedName function="false" hidden="false" name="zsz_pp" vbProcedure="false">'Baza danych'!$M$9:$M$27</definedName>
    <definedName function="false" hidden="false" name="zsz_sd" vbProcedure="false">'Baza danych'!$N$9:$N$27</definedName>
    <definedName function="false" hidden="false" name="zsz_w" vbProcedure="false">'Baza danych'!$I$9:$I$27</definedName>
    <definedName function="false" hidden="false" name="zsz_ć" vbProcedure="false">'Baza danych'!$J$9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ZAŁĄCZNIK NR 2</t>
  </si>
  <si>
    <t xml:space="preserve">Zielona Góra, dnia</t>
  </si>
  <si>
    <t xml:space="preserve">jednostka organizacyjna</t>
  </si>
  <si>
    <t xml:space="preserve">Nazwisko i Imię, stopień naukowy</t>
  </si>
  <si>
    <t xml:space="preserve">Stanowisko</t>
  </si>
  <si>
    <t xml:space="preserve">Semestr zimowy</t>
  </si>
  <si>
    <t xml:space="preserve">Semestr letni</t>
  </si>
  <si>
    <t xml:space="preserve">Studia stacjonarne</t>
  </si>
  <si>
    <t xml:space="preserve">Studia niestacjonarne</t>
  </si>
  <si>
    <t xml:space="preserve">Liczba godzin</t>
  </si>
  <si>
    <t xml:space="preserve">Roczny wymiar pensum</t>
  </si>
  <si>
    <t xml:space="preserve">Godziny ponadwymiarowe</t>
  </si>
  <si>
    <t xml:space="preserve">Niedobór</t>
  </si>
  <si>
    <t xml:space="preserve">Sem. zimowy</t>
  </si>
  <si>
    <t xml:space="preserve">Sem. letni</t>
  </si>
  <si>
    <t xml:space="preserve">Stacjonarne </t>
  </si>
  <si>
    <t xml:space="preserve">Niestacjonarne </t>
  </si>
  <si>
    <t xml:space="preserve">W</t>
  </si>
  <si>
    <t xml:space="preserve">Ćw</t>
  </si>
  <si>
    <t xml:space="preserve">Lab</t>
  </si>
  <si>
    <t xml:space="preserve">Proj</t>
  </si>
  <si>
    <t xml:space="preserve">Pp</t>
  </si>
  <si>
    <t xml:space="preserve">Sem</t>
  </si>
  <si>
    <t xml:space="preserve">Podpis Dyrektora Instytutu</t>
  </si>
  <si>
    <t xml:space="preserve">                    Podpis Dziekana</t>
  </si>
  <si>
    <t xml:space="preserve">Podpis Prorek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Courier New CE"/>
      <family val="3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8"/>
      <color rgb="FF000000"/>
      <name val="Courier New CE"/>
      <family val="3"/>
      <charset val="238"/>
    </font>
    <font>
      <b val="true"/>
      <sz val="7"/>
      <name val="Arial"/>
      <family val="2"/>
      <charset val="238"/>
    </font>
    <font>
      <sz val="8"/>
      <color rgb="FF9933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arta indywidualnego obciążenia" xfId="20"/>
    <cellStyle name="Normalny_Rachunek Uproszczo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0" activePane="bottomLeft" state="frozen"/>
      <selection pane="topLeft" activeCell="A1" activeCellId="0" sqref="A1"/>
      <selection pane="bottomLeft" activeCell="AJ17" activeCellId="0" sqref="A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85"/>
    <col collapsed="false" customWidth="true" hidden="false" outlineLevel="0" max="3" min="3" style="0" width="2.84"/>
    <col collapsed="false" customWidth="true" hidden="false" outlineLevel="0" max="8" min="4" style="0" width="3.28"/>
    <col collapsed="false" customWidth="true" hidden="false" outlineLevel="0" max="9" min="9" style="0" width="2.84"/>
    <col collapsed="false" customWidth="true" hidden="false" outlineLevel="0" max="14" min="10" style="0" width="3.28"/>
    <col collapsed="false" customWidth="true" hidden="false" outlineLevel="0" max="15" min="15" style="0" width="2.99"/>
    <col collapsed="false" customWidth="true" hidden="false" outlineLevel="0" max="20" min="16" style="0" width="3.28"/>
    <col collapsed="false" customWidth="true" hidden="false" outlineLevel="0" max="21" min="21" style="0" width="2.99"/>
    <col collapsed="false" customWidth="true" hidden="false" outlineLevel="0" max="26" min="22" style="0" width="3.28"/>
    <col collapsed="false" customWidth="true" hidden="false" outlineLevel="0" max="27" min="27" style="0" width="5.56"/>
    <col collapsed="false" customWidth="true" hidden="false" outlineLevel="0" max="28" min="28" style="0" width="4.56"/>
    <col collapsed="false" customWidth="true" hidden="false" outlineLevel="0" max="29" min="29" style="0" width="6.28"/>
    <col collapsed="false" customWidth="true" hidden="false" outlineLevel="0" max="30" min="30" style="0" width="6.56"/>
    <col collapsed="false" customWidth="true" hidden="false" outlineLevel="0" max="31" min="31" style="0" width="4.28"/>
    <col collapsed="false" customWidth="true" hidden="false" outlineLevel="0" max="32" min="32" style="0" width="5.56"/>
    <col collapsed="false" customWidth="true" hidden="false" outlineLevel="0" max="33" min="33" style="0" width="4.56"/>
  </cols>
  <sheetData>
    <row r="1" customFormat="false" ht="12.75" hidden="false" customHeight="false" outlineLevel="0" collapsed="false">
      <c r="A1" s="0" t="s">
        <v>0</v>
      </c>
      <c r="AA1" s="0" t="s">
        <v>1</v>
      </c>
      <c r="AD1" s="1"/>
      <c r="AE1" s="1"/>
      <c r="AF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B4" s="4"/>
    </row>
    <row r="5" customFormat="false" ht="21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s">
        <v>7</v>
      </c>
      <c r="AB5" s="9"/>
      <c r="AC5" s="9"/>
      <c r="AD5" s="9"/>
      <c r="AE5" s="9"/>
      <c r="AF5" s="10" t="s">
        <v>8</v>
      </c>
      <c r="AG5" s="10"/>
    </row>
    <row r="6" customFormat="false" ht="13.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1" t="s">
        <v>9</v>
      </c>
      <c r="AB6" s="11"/>
      <c r="AC6" s="12" t="s">
        <v>10</v>
      </c>
      <c r="AD6" s="13" t="s">
        <v>11</v>
      </c>
      <c r="AE6" s="14" t="s">
        <v>12</v>
      </c>
      <c r="AF6" s="12" t="s">
        <v>13</v>
      </c>
      <c r="AG6" s="15" t="s">
        <v>14</v>
      </c>
    </row>
    <row r="7" s="19" customFormat="true" ht="13.5" hidden="false" customHeight="true" outlineLevel="0" collapsed="false">
      <c r="A7" s="5"/>
      <c r="B7" s="6"/>
      <c r="C7" s="16" t="s">
        <v>15</v>
      </c>
      <c r="D7" s="16"/>
      <c r="E7" s="16"/>
      <c r="F7" s="16"/>
      <c r="G7" s="16"/>
      <c r="H7" s="16"/>
      <c r="I7" s="17" t="s">
        <v>16</v>
      </c>
      <c r="J7" s="17"/>
      <c r="K7" s="17"/>
      <c r="L7" s="17"/>
      <c r="M7" s="17"/>
      <c r="N7" s="17"/>
      <c r="O7" s="16" t="s">
        <v>15</v>
      </c>
      <c r="P7" s="16"/>
      <c r="Q7" s="16"/>
      <c r="R7" s="16"/>
      <c r="S7" s="16"/>
      <c r="T7" s="16"/>
      <c r="U7" s="17" t="s">
        <v>16</v>
      </c>
      <c r="V7" s="17"/>
      <c r="W7" s="17"/>
      <c r="X7" s="17"/>
      <c r="Y7" s="17"/>
      <c r="Z7" s="17"/>
      <c r="AA7" s="18" t="s">
        <v>13</v>
      </c>
      <c r="AB7" s="18" t="s">
        <v>14</v>
      </c>
      <c r="AC7" s="12"/>
      <c r="AD7" s="13"/>
      <c r="AE7" s="14"/>
      <c r="AF7" s="12"/>
      <c r="AG7" s="15"/>
    </row>
    <row r="8" s="23" customFormat="true" ht="13.5" hidden="false" customHeight="false" outlineLevel="0" collapsed="false">
      <c r="A8" s="5"/>
      <c r="B8" s="6"/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 t="s">
        <v>17</v>
      </c>
      <c r="P8" s="21" t="s">
        <v>18</v>
      </c>
      <c r="Q8" s="21" t="s">
        <v>19</v>
      </c>
      <c r="R8" s="21" t="s">
        <v>20</v>
      </c>
      <c r="S8" s="21" t="s">
        <v>21</v>
      </c>
      <c r="T8" s="21" t="s">
        <v>22</v>
      </c>
      <c r="U8" s="21" t="s">
        <v>17</v>
      </c>
      <c r="V8" s="21" t="s">
        <v>18</v>
      </c>
      <c r="W8" s="21" t="s">
        <v>19</v>
      </c>
      <c r="X8" s="21" t="s">
        <v>20</v>
      </c>
      <c r="Y8" s="21" t="s">
        <v>21</v>
      </c>
      <c r="Z8" s="22" t="s">
        <v>22</v>
      </c>
      <c r="AA8" s="18"/>
      <c r="AB8" s="18"/>
      <c r="AC8" s="12"/>
      <c r="AD8" s="13"/>
      <c r="AE8" s="14"/>
      <c r="AF8" s="12"/>
      <c r="AG8" s="15"/>
    </row>
    <row r="9" customFormat="false" ht="12.75" hidden="false" customHeight="true" outlineLevel="0" collapsed="false">
      <c r="A9" s="24"/>
      <c r="B9" s="25"/>
      <c r="C9" s="26"/>
      <c r="D9" s="26"/>
      <c r="E9" s="27"/>
      <c r="F9" s="27"/>
      <c r="G9" s="26"/>
      <c r="H9" s="28"/>
      <c r="I9" s="26"/>
      <c r="J9" s="26"/>
      <c r="K9" s="26"/>
      <c r="L9" s="26"/>
      <c r="M9" s="26"/>
      <c r="N9" s="28"/>
      <c r="O9" s="29"/>
      <c r="P9" s="26"/>
      <c r="Q9" s="26"/>
      <c r="R9" s="26"/>
      <c r="S9" s="26"/>
      <c r="T9" s="28"/>
      <c r="U9" s="26"/>
      <c r="V9" s="26"/>
      <c r="W9" s="26"/>
      <c r="X9" s="26"/>
      <c r="Y9" s="26"/>
      <c r="Z9" s="30"/>
      <c r="AA9" s="31" t="n">
        <f aca="false">SUM(C9:H9)</f>
        <v>0</v>
      </c>
      <c r="AB9" s="32" t="n">
        <f aca="false">SUM(O9:T9)</f>
        <v>0</v>
      </c>
      <c r="AC9" s="33"/>
      <c r="AD9" s="32" t="str">
        <f aca="false">IF(SUM(AA9:AB9)&gt;AC9,SUM(AA9:AB9)-AC9,"0")</f>
        <v>0</v>
      </c>
      <c r="AE9" s="34" t="str">
        <f aca="false">IF(SUM(AA9:AB9)&lt;AC9,AC9-SUM(AA9:AB9),"0")</f>
        <v>0</v>
      </c>
      <c r="AF9" s="35" t="n">
        <f aca="false">SUM(I9:N9)</f>
        <v>0</v>
      </c>
      <c r="AG9" s="36" t="n">
        <f aca="false">SUM(U9:Z9)</f>
        <v>0</v>
      </c>
    </row>
    <row r="10" customFormat="false" ht="12.75" hidden="false" customHeight="true" outlineLevel="0" collapsed="false">
      <c r="A10" s="24"/>
      <c r="B10" s="25"/>
      <c r="C10" s="37"/>
      <c r="D10" s="37"/>
      <c r="E10" s="37"/>
      <c r="F10" s="37"/>
      <c r="G10" s="37"/>
      <c r="H10" s="38"/>
      <c r="I10" s="39"/>
      <c r="J10" s="39"/>
      <c r="K10" s="39"/>
      <c r="L10" s="39"/>
      <c r="M10" s="39"/>
      <c r="N10" s="38"/>
      <c r="O10" s="37"/>
      <c r="P10" s="37"/>
      <c r="Q10" s="37"/>
      <c r="R10" s="37"/>
      <c r="S10" s="37"/>
      <c r="T10" s="38"/>
      <c r="U10" s="39"/>
      <c r="V10" s="39"/>
      <c r="W10" s="39"/>
      <c r="X10" s="39"/>
      <c r="Y10" s="39"/>
      <c r="Z10" s="40"/>
      <c r="AA10" s="31" t="n">
        <f aca="false">SUM(C10:H10)</f>
        <v>0</v>
      </c>
      <c r="AB10" s="41" t="n">
        <f aca="false">SUM(O10:T10)</f>
        <v>0</v>
      </c>
      <c r="AC10" s="42"/>
      <c r="AD10" s="41" t="str">
        <f aca="false">IF(SUM(AA10:AB10)&gt;AC10,SUM(AA10:AB10)-AC10,"0")</f>
        <v>0</v>
      </c>
      <c r="AE10" s="43" t="str">
        <f aca="false">IF(SUM(AA10:AB10)&lt;AC10,AC10-SUM(AA10:AB10),"0")</f>
        <v>0</v>
      </c>
      <c r="AF10" s="35" t="n">
        <f aca="false">SUM(I10:N10)</f>
        <v>0</v>
      </c>
      <c r="AG10" s="36" t="n">
        <f aca="false">SUM(U10:Z10)</f>
        <v>0</v>
      </c>
    </row>
    <row r="11" customFormat="false" ht="12.75" hidden="false" customHeight="true" outlineLevel="0" collapsed="false">
      <c r="A11" s="24"/>
      <c r="B11" s="25"/>
      <c r="C11" s="39"/>
      <c r="D11" s="44"/>
      <c r="E11" s="44"/>
      <c r="F11" s="44"/>
      <c r="G11" s="44"/>
      <c r="H11" s="38"/>
      <c r="I11" s="39"/>
      <c r="J11" s="39"/>
      <c r="K11" s="39"/>
      <c r="L11" s="39"/>
      <c r="M11" s="39"/>
      <c r="N11" s="38"/>
      <c r="O11" s="39"/>
      <c r="P11" s="39"/>
      <c r="Q11" s="39"/>
      <c r="R11" s="39"/>
      <c r="S11" s="39"/>
      <c r="T11" s="38"/>
      <c r="U11" s="39"/>
      <c r="V11" s="39"/>
      <c r="W11" s="39"/>
      <c r="X11" s="39"/>
      <c r="Y11" s="39"/>
      <c r="Z11" s="40"/>
      <c r="AA11" s="31" t="n">
        <f aca="false">SUM(C11:H11)</f>
        <v>0</v>
      </c>
      <c r="AB11" s="41" t="n">
        <f aca="false">SUM(O11:T11)</f>
        <v>0</v>
      </c>
      <c r="AC11" s="42"/>
      <c r="AD11" s="41" t="str">
        <f aca="false">IF(SUM(AA11:AB11)&gt;AC11,SUM(AA11:AB11)-AC11,"0")</f>
        <v>0</v>
      </c>
      <c r="AE11" s="43" t="str">
        <f aca="false">IF(SUM(AA11:AB11)&lt;AC11,AC11-SUM(AA11:AB11),"0")</f>
        <v>0</v>
      </c>
      <c r="AF11" s="35" t="n">
        <f aca="false">SUM(I11:N11)</f>
        <v>0</v>
      </c>
      <c r="AG11" s="36" t="n">
        <f aca="false">SUM(U11:Z11)</f>
        <v>0</v>
      </c>
    </row>
    <row r="12" customFormat="false" ht="12.75" hidden="false" customHeight="true" outlineLevel="0" collapsed="false">
      <c r="A12" s="24"/>
      <c r="B12" s="25"/>
      <c r="C12" s="39"/>
      <c r="D12" s="44"/>
      <c r="E12" s="44"/>
      <c r="F12" s="44"/>
      <c r="G12" s="44"/>
      <c r="H12" s="38"/>
      <c r="I12" s="39"/>
      <c r="J12" s="39"/>
      <c r="K12" s="39"/>
      <c r="L12" s="39"/>
      <c r="M12" s="39"/>
      <c r="N12" s="38"/>
      <c r="O12" s="39"/>
      <c r="P12" s="39"/>
      <c r="Q12" s="39"/>
      <c r="R12" s="39"/>
      <c r="S12" s="39"/>
      <c r="T12" s="38"/>
      <c r="U12" s="39"/>
      <c r="V12" s="39"/>
      <c r="W12" s="39"/>
      <c r="X12" s="39"/>
      <c r="Y12" s="39"/>
      <c r="Z12" s="40"/>
      <c r="AA12" s="31" t="n">
        <f aca="false">SUM(C12:H12)</f>
        <v>0</v>
      </c>
      <c r="AB12" s="41" t="n">
        <f aca="false">SUM(O12:T12)</f>
        <v>0</v>
      </c>
      <c r="AC12" s="42"/>
      <c r="AD12" s="41" t="str">
        <f aca="false">IF(SUM(AA12:AB12)&gt;AC12,SUM(AA12:AB12)-AC12,"0")</f>
        <v>0</v>
      </c>
      <c r="AE12" s="43" t="str">
        <f aca="false">IF(SUM(AA12:AB12)&lt;AC12,AC12-SUM(AA12:AB12),"0")</f>
        <v>0</v>
      </c>
      <c r="AF12" s="35" t="n">
        <f aca="false">SUM(I12:N12)</f>
        <v>0</v>
      </c>
      <c r="AG12" s="36" t="n">
        <f aca="false">SUM(U12:Z12)</f>
        <v>0</v>
      </c>
    </row>
    <row r="13" customFormat="false" ht="12.75" hidden="false" customHeight="true" outlineLevel="0" collapsed="false">
      <c r="A13" s="24"/>
      <c r="B13" s="25"/>
      <c r="C13" s="39"/>
      <c r="D13" s="39"/>
      <c r="E13" s="44"/>
      <c r="F13" s="44"/>
      <c r="G13" s="39"/>
      <c r="H13" s="38"/>
      <c r="I13" s="39"/>
      <c r="J13" s="39"/>
      <c r="K13" s="39"/>
      <c r="L13" s="39"/>
      <c r="M13" s="39"/>
      <c r="N13" s="38"/>
      <c r="O13" s="39"/>
      <c r="P13" s="39"/>
      <c r="Q13" s="39"/>
      <c r="R13" s="39"/>
      <c r="S13" s="39"/>
      <c r="T13" s="38"/>
      <c r="U13" s="39"/>
      <c r="V13" s="39"/>
      <c r="W13" s="39"/>
      <c r="X13" s="39"/>
      <c r="Y13" s="39"/>
      <c r="Z13" s="40"/>
      <c r="AA13" s="31" t="n">
        <f aca="false">SUM(C13:H13)</f>
        <v>0</v>
      </c>
      <c r="AB13" s="41" t="n">
        <f aca="false">SUM(O13:T13)</f>
        <v>0</v>
      </c>
      <c r="AC13" s="42"/>
      <c r="AD13" s="41" t="str">
        <f aca="false">IF(SUM(AA13:AB13)&gt;AC13,SUM(AA13:AB13)-AC13,"0")</f>
        <v>0</v>
      </c>
      <c r="AE13" s="43" t="str">
        <f aca="false">IF(SUM(AA13:AB13)&lt;AC13,AC13-SUM(AA13:AB13),"0")</f>
        <v>0</v>
      </c>
      <c r="AF13" s="35" t="n">
        <f aca="false">SUM(I13:N13)</f>
        <v>0</v>
      </c>
      <c r="AG13" s="36" t="n">
        <f aca="false">SUM(U13:Z13)</f>
        <v>0</v>
      </c>
    </row>
    <row r="14" customFormat="false" ht="12.75" hidden="false" customHeight="true" outlineLevel="0" collapsed="false">
      <c r="A14" s="24"/>
      <c r="B14" s="25"/>
      <c r="C14" s="39"/>
      <c r="D14" s="44"/>
      <c r="E14" s="44"/>
      <c r="F14" s="44"/>
      <c r="G14" s="44"/>
      <c r="H14" s="38"/>
      <c r="I14" s="39"/>
      <c r="J14" s="39"/>
      <c r="K14" s="39"/>
      <c r="L14" s="39"/>
      <c r="M14" s="39"/>
      <c r="N14" s="38"/>
      <c r="O14" s="39"/>
      <c r="P14" s="39"/>
      <c r="Q14" s="39"/>
      <c r="R14" s="39"/>
      <c r="S14" s="39"/>
      <c r="T14" s="38"/>
      <c r="U14" s="39"/>
      <c r="V14" s="39"/>
      <c r="W14" s="39"/>
      <c r="X14" s="39"/>
      <c r="Y14" s="39"/>
      <c r="Z14" s="40"/>
      <c r="AA14" s="31" t="n">
        <f aca="false">SUM(C14:H14)</f>
        <v>0</v>
      </c>
      <c r="AB14" s="41" t="n">
        <f aca="false">SUM(O14:T14)</f>
        <v>0</v>
      </c>
      <c r="AC14" s="42"/>
      <c r="AD14" s="41" t="str">
        <f aca="false">IF(SUM(AA14:AB14)&gt;AC14,SUM(AA14:AB14)-AC14,"0")</f>
        <v>0</v>
      </c>
      <c r="AE14" s="43" t="str">
        <f aca="false">IF(SUM(AA14:AB14)&lt;AC14,AC14-SUM(AA14:AB14),"0")</f>
        <v>0</v>
      </c>
      <c r="AF14" s="35" t="n">
        <f aca="false">SUM(I14:N14)</f>
        <v>0</v>
      </c>
      <c r="AG14" s="36" t="n">
        <f aca="false">SUM(U14:Z14)</f>
        <v>0</v>
      </c>
    </row>
    <row r="15" customFormat="false" ht="12.75" hidden="false" customHeight="true" outlineLevel="0" collapsed="false">
      <c r="A15" s="24"/>
      <c r="B15" s="25"/>
      <c r="C15" s="39"/>
      <c r="D15" s="45"/>
      <c r="E15" s="44"/>
      <c r="F15" s="44"/>
      <c r="G15" s="39"/>
      <c r="H15" s="38"/>
      <c r="I15" s="39"/>
      <c r="J15" s="39"/>
      <c r="K15" s="39"/>
      <c r="L15" s="39"/>
      <c r="M15" s="39"/>
      <c r="N15" s="38"/>
      <c r="O15" s="39"/>
      <c r="P15" s="39"/>
      <c r="Q15" s="39"/>
      <c r="R15" s="39"/>
      <c r="S15" s="39"/>
      <c r="T15" s="38"/>
      <c r="U15" s="39"/>
      <c r="V15" s="39"/>
      <c r="W15" s="39"/>
      <c r="X15" s="39"/>
      <c r="Y15" s="39"/>
      <c r="Z15" s="40"/>
      <c r="AA15" s="31" t="n">
        <f aca="false">SUM(C15:H15)</f>
        <v>0</v>
      </c>
      <c r="AB15" s="41" t="n">
        <f aca="false">SUM(O15:T15)</f>
        <v>0</v>
      </c>
      <c r="AC15" s="42"/>
      <c r="AD15" s="41" t="str">
        <f aca="false">IF(SUM(AA15:AB15)&gt;AC15,SUM(AA15:AB15)-AC15,"0")</f>
        <v>0</v>
      </c>
      <c r="AE15" s="43" t="str">
        <f aca="false">IF(SUM(AA15:AB15)&lt;AC15,AC15-SUM(AA15:AB15),"0")</f>
        <v>0</v>
      </c>
      <c r="AF15" s="35" t="n">
        <f aca="false">SUM(I15:N15)</f>
        <v>0</v>
      </c>
      <c r="AG15" s="36" t="n">
        <f aca="false">SUM(U15:Z15)</f>
        <v>0</v>
      </c>
    </row>
    <row r="16" customFormat="false" ht="12.75" hidden="false" customHeight="true" outlineLevel="0" collapsed="false">
      <c r="A16" s="46"/>
      <c r="B16" s="25"/>
      <c r="C16" s="39"/>
      <c r="D16" s="44"/>
      <c r="E16" s="44"/>
      <c r="F16" s="44"/>
      <c r="G16" s="44"/>
      <c r="H16" s="38"/>
      <c r="I16" s="39"/>
      <c r="J16" s="39"/>
      <c r="K16" s="39"/>
      <c r="L16" s="39"/>
      <c r="M16" s="39"/>
      <c r="N16" s="38"/>
      <c r="O16" s="39"/>
      <c r="P16" s="39"/>
      <c r="Q16" s="39"/>
      <c r="R16" s="39"/>
      <c r="S16" s="39"/>
      <c r="T16" s="38"/>
      <c r="U16" s="39"/>
      <c r="V16" s="39"/>
      <c r="W16" s="39"/>
      <c r="X16" s="39"/>
      <c r="Y16" s="39"/>
      <c r="Z16" s="40"/>
      <c r="AA16" s="31" t="n">
        <f aca="false">SUM(C16:H16)</f>
        <v>0</v>
      </c>
      <c r="AB16" s="41" t="n">
        <f aca="false">SUM(O16:T16)</f>
        <v>0</v>
      </c>
      <c r="AC16" s="42"/>
      <c r="AD16" s="41" t="str">
        <f aca="false">IF(SUM(AA16:AB16)&gt;AC16,SUM(AA16:AB16)-AC16,"0")</f>
        <v>0</v>
      </c>
      <c r="AE16" s="43" t="str">
        <f aca="false">IF(SUM(AA16:AB16)&lt;AC16,AC16-SUM(AA16:AB16),"0")</f>
        <v>0</v>
      </c>
      <c r="AF16" s="35" t="n">
        <f aca="false">SUM(I16:N16)</f>
        <v>0</v>
      </c>
      <c r="AG16" s="36" t="n">
        <f aca="false">SUM(U16:Z16)</f>
        <v>0</v>
      </c>
    </row>
    <row r="17" customFormat="false" ht="12.75" hidden="false" customHeight="true" outlineLevel="0" collapsed="false">
      <c r="A17" s="46"/>
      <c r="B17" s="25"/>
      <c r="C17" s="39"/>
      <c r="D17" s="44"/>
      <c r="E17" s="44"/>
      <c r="F17" s="44"/>
      <c r="G17" s="44"/>
      <c r="H17" s="38"/>
      <c r="I17" s="39"/>
      <c r="J17" s="39"/>
      <c r="K17" s="39"/>
      <c r="L17" s="39"/>
      <c r="M17" s="39"/>
      <c r="N17" s="38"/>
      <c r="O17" s="39"/>
      <c r="P17" s="39"/>
      <c r="Q17" s="39"/>
      <c r="R17" s="39"/>
      <c r="S17" s="39"/>
      <c r="T17" s="38"/>
      <c r="U17" s="39"/>
      <c r="V17" s="39"/>
      <c r="W17" s="39"/>
      <c r="X17" s="39"/>
      <c r="Y17" s="39"/>
      <c r="Z17" s="40"/>
      <c r="AA17" s="31" t="n">
        <f aca="false">SUM(C17:H17)</f>
        <v>0</v>
      </c>
      <c r="AB17" s="41" t="n">
        <f aca="false">SUM(O17:T17)</f>
        <v>0</v>
      </c>
      <c r="AC17" s="42"/>
      <c r="AD17" s="41" t="str">
        <f aca="false">IF(SUM(AA17:AB17)&gt;AC17,SUM(AA17:AB17)-AC17,"0")</f>
        <v>0</v>
      </c>
      <c r="AE17" s="43" t="str">
        <f aca="false">IF(SUM(AA17:AB17)&lt;AC17,AC17-SUM(AA17:AB17),"0")</f>
        <v>0</v>
      </c>
      <c r="AF17" s="35" t="n">
        <f aca="false">SUM(I17:N17)</f>
        <v>0</v>
      </c>
      <c r="AG17" s="36" t="n">
        <f aca="false">SUM(U17:Z17)</f>
        <v>0</v>
      </c>
    </row>
    <row r="18" customFormat="false" ht="12.75" hidden="false" customHeight="true" outlineLevel="0" collapsed="false">
      <c r="A18" s="46"/>
      <c r="B18" s="25"/>
      <c r="C18" s="47"/>
      <c r="D18" s="39"/>
      <c r="E18" s="39"/>
      <c r="F18" s="39"/>
      <c r="G18" s="39"/>
      <c r="H18" s="38"/>
      <c r="I18" s="48"/>
      <c r="J18" s="48"/>
      <c r="K18" s="48"/>
      <c r="L18" s="48"/>
      <c r="M18" s="48"/>
      <c r="N18" s="49"/>
      <c r="O18" s="48"/>
      <c r="P18" s="48"/>
      <c r="Q18" s="48"/>
      <c r="R18" s="48"/>
      <c r="S18" s="48"/>
      <c r="T18" s="49"/>
      <c r="U18" s="48"/>
      <c r="V18" s="48"/>
      <c r="W18" s="48"/>
      <c r="X18" s="48"/>
      <c r="Y18" s="48"/>
      <c r="Z18" s="48"/>
      <c r="AA18" s="31" t="n">
        <f aca="false">SUM(C18:H18)</f>
        <v>0</v>
      </c>
      <c r="AB18" s="41" t="n">
        <f aca="false">SUM(O18:T18)</f>
        <v>0</v>
      </c>
      <c r="AC18" s="42"/>
      <c r="AD18" s="41" t="str">
        <f aca="false">IF(SUM(AA18:AB18)&gt;AC18,SUM(AA18:AB18)-AC18,"0")</f>
        <v>0</v>
      </c>
      <c r="AE18" s="43" t="str">
        <f aca="false">IF(SUM(AA18:AB18)&lt;AC18,AC18-SUM(AA18:AB18),"0")</f>
        <v>0</v>
      </c>
      <c r="AF18" s="50" t="n">
        <f aca="false">SUM(I18:N18)</f>
        <v>0</v>
      </c>
      <c r="AG18" s="51" t="n">
        <f aca="false">SUM(U18:Z18)</f>
        <v>0</v>
      </c>
    </row>
    <row r="19" customFormat="false" ht="12.75" hidden="false" customHeight="true" outlineLevel="0" collapsed="false">
      <c r="A19" s="24"/>
      <c r="B19" s="25"/>
      <c r="C19" s="37"/>
      <c r="D19" s="52"/>
      <c r="E19" s="52"/>
      <c r="F19" s="52"/>
      <c r="G19" s="52"/>
      <c r="H19" s="53"/>
      <c r="I19" s="37"/>
      <c r="J19" s="37"/>
      <c r="K19" s="37"/>
      <c r="L19" s="37"/>
      <c r="M19" s="37"/>
      <c r="N19" s="37"/>
      <c r="O19" s="54"/>
      <c r="P19" s="55"/>
      <c r="Q19" s="52"/>
      <c r="R19" s="55"/>
      <c r="S19" s="52"/>
      <c r="T19" s="53"/>
      <c r="U19" s="37"/>
      <c r="V19" s="37"/>
      <c r="W19" s="37"/>
      <c r="X19" s="37"/>
      <c r="Y19" s="37"/>
      <c r="Z19" s="38"/>
      <c r="AA19" s="31" t="n">
        <f aca="false">SUM(C19:H19)</f>
        <v>0</v>
      </c>
      <c r="AB19" s="32" t="n">
        <f aca="false">SUM(O19:T19)</f>
        <v>0</v>
      </c>
      <c r="AC19" s="33"/>
      <c r="AD19" s="32" t="str">
        <f aca="false">IF(SUM(AA19:AB19)&gt;AC19,SUM(AA19:AB19)-AC19,"0")</f>
        <v>0</v>
      </c>
      <c r="AE19" s="34" t="str">
        <f aca="false">IF(SUM(AA19:AB19)&lt;AC19,AC19-SUM(AA19:AB19),"0")</f>
        <v>0</v>
      </c>
      <c r="AF19" s="35" t="n">
        <f aca="false">SUM(I19:N19)</f>
        <v>0</v>
      </c>
      <c r="AG19" s="36" t="n">
        <f aca="false">SUM(U19:Z19)</f>
        <v>0</v>
      </c>
    </row>
    <row r="20" customFormat="false" ht="12.75" hidden="false" customHeight="true" outlineLevel="0" collapsed="false">
      <c r="A20" s="24"/>
      <c r="B20" s="25"/>
      <c r="C20" s="37"/>
      <c r="D20" s="37"/>
      <c r="E20" s="37"/>
      <c r="F20" s="37"/>
      <c r="G20" s="37"/>
      <c r="H20" s="53"/>
      <c r="I20" s="39"/>
      <c r="J20" s="39"/>
      <c r="K20" s="39"/>
      <c r="L20" s="39"/>
      <c r="M20" s="39"/>
      <c r="N20" s="38"/>
      <c r="O20" s="37"/>
      <c r="P20" s="37"/>
      <c r="Q20" s="37"/>
      <c r="R20" s="37"/>
      <c r="S20" s="37"/>
      <c r="T20" s="53"/>
      <c r="U20" s="39"/>
      <c r="V20" s="39"/>
      <c r="W20" s="39"/>
      <c r="X20" s="39"/>
      <c r="Y20" s="39"/>
      <c r="Z20" s="39"/>
      <c r="AA20" s="31" t="n">
        <f aca="false">SUM(C20:H20)</f>
        <v>0</v>
      </c>
      <c r="AB20" s="41" t="n">
        <f aca="false">SUM(O20:T20)</f>
        <v>0</v>
      </c>
      <c r="AC20" s="42"/>
      <c r="AD20" s="41" t="str">
        <f aca="false">IF(SUM(AA20:AB20)&gt;AC20,SUM(AA20:AB20)-AC20,"0")</f>
        <v>0</v>
      </c>
      <c r="AE20" s="43" t="str">
        <f aca="false">IF(SUM(AA20:AB20)&lt;AC20,AC20-SUM(AA20:AB20),"0")</f>
        <v>0</v>
      </c>
      <c r="AF20" s="35" t="n">
        <f aca="false">SUM(I20:N20)</f>
        <v>0</v>
      </c>
      <c r="AG20" s="36" t="n">
        <f aca="false">SUM(U20:Z20)</f>
        <v>0</v>
      </c>
    </row>
    <row r="21" customFormat="false" ht="12.75" hidden="false" customHeight="true" outlineLevel="0" collapsed="false">
      <c r="A21" s="24"/>
      <c r="B21" s="25"/>
      <c r="C21" s="39"/>
      <c r="D21" s="39"/>
      <c r="E21" s="39"/>
      <c r="F21" s="39"/>
      <c r="G21" s="39"/>
      <c r="H21" s="38"/>
      <c r="I21" s="39"/>
      <c r="J21" s="39"/>
      <c r="K21" s="39"/>
      <c r="L21" s="39"/>
      <c r="M21" s="39"/>
      <c r="N21" s="38"/>
      <c r="O21" s="39"/>
      <c r="P21" s="39"/>
      <c r="Q21" s="39"/>
      <c r="R21" s="39"/>
      <c r="S21" s="39"/>
      <c r="T21" s="38"/>
      <c r="U21" s="39"/>
      <c r="V21" s="39"/>
      <c r="W21" s="39"/>
      <c r="X21" s="39"/>
      <c r="Y21" s="39"/>
      <c r="Z21" s="39"/>
      <c r="AA21" s="31" t="n">
        <f aca="false">SUM(C21:H21)</f>
        <v>0</v>
      </c>
      <c r="AB21" s="41" t="n">
        <f aca="false">SUM(O21:T21)</f>
        <v>0</v>
      </c>
      <c r="AC21" s="42"/>
      <c r="AD21" s="41" t="str">
        <f aca="false">IF(SUM(AA21:AB21)&gt;AC21,SUM(AA21:AB21)-AC21,"0")</f>
        <v>0</v>
      </c>
      <c r="AE21" s="43" t="str">
        <f aca="false">IF(SUM(AA21:AB21)&lt;AC21,AC21-SUM(AA21:AB21),"0")</f>
        <v>0</v>
      </c>
      <c r="AF21" s="35" t="n">
        <f aca="false">SUM(I21:N21)</f>
        <v>0</v>
      </c>
      <c r="AG21" s="36" t="n">
        <f aca="false">SUM(U21:Z21)</f>
        <v>0</v>
      </c>
    </row>
    <row r="22" customFormat="false" ht="12.75" hidden="false" customHeight="true" outlineLevel="0" collapsed="false">
      <c r="A22" s="24"/>
      <c r="B22" s="25"/>
      <c r="C22" s="39"/>
      <c r="D22" s="39"/>
      <c r="E22" s="39"/>
      <c r="F22" s="39"/>
      <c r="G22" s="39"/>
      <c r="H22" s="38"/>
      <c r="I22" s="39"/>
      <c r="J22" s="39"/>
      <c r="K22" s="39"/>
      <c r="L22" s="39"/>
      <c r="M22" s="39"/>
      <c r="N22" s="38"/>
      <c r="O22" s="39"/>
      <c r="P22" s="39"/>
      <c r="Q22" s="39"/>
      <c r="R22" s="39"/>
      <c r="S22" s="39"/>
      <c r="T22" s="38"/>
      <c r="U22" s="39"/>
      <c r="V22" s="39"/>
      <c r="W22" s="39"/>
      <c r="X22" s="39"/>
      <c r="Y22" s="39"/>
      <c r="Z22" s="39"/>
      <c r="AA22" s="31" t="n">
        <f aca="false">SUM(C22:H22)</f>
        <v>0</v>
      </c>
      <c r="AB22" s="41" t="n">
        <f aca="false">SUM(O22:T22)</f>
        <v>0</v>
      </c>
      <c r="AC22" s="42"/>
      <c r="AD22" s="41" t="str">
        <f aca="false">IF(SUM(AA22:AB22)&gt;AC22,SUM(AA22:AB22)-AC22,"0")</f>
        <v>0</v>
      </c>
      <c r="AE22" s="43" t="str">
        <f aca="false">IF(SUM(AA22:AB22)&lt;AC22,AC22-SUM(AA22:AB22),"0")</f>
        <v>0</v>
      </c>
      <c r="AF22" s="35" t="n">
        <f aca="false">SUM(I22:N22)</f>
        <v>0</v>
      </c>
      <c r="AG22" s="36" t="n">
        <f aca="false">SUM(U22:Z22)</f>
        <v>0</v>
      </c>
    </row>
    <row r="23" customFormat="false" ht="12.75" hidden="false" customHeight="true" outlineLevel="0" collapsed="false">
      <c r="A23" s="24"/>
      <c r="B23" s="25"/>
      <c r="C23" s="39"/>
      <c r="D23" s="39"/>
      <c r="E23" s="39"/>
      <c r="F23" s="39"/>
      <c r="G23" s="39"/>
      <c r="H23" s="38"/>
      <c r="I23" s="39"/>
      <c r="J23" s="39"/>
      <c r="K23" s="39"/>
      <c r="L23" s="39"/>
      <c r="M23" s="39"/>
      <c r="N23" s="38"/>
      <c r="O23" s="39"/>
      <c r="P23" s="39"/>
      <c r="Q23" s="39"/>
      <c r="R23" s="39"/>
      <c r="S23" s="39"/>
      <c r="T23" s="38"/>
      <c r="U23" s="39"/>
      <c r="V23" s="39"/>
      <c r="W23" s="39"/>
      <c r="X23" s="39"/>
      <c r="Y23" s="39"/>
      <c r="Z23" s="39"/>
      <c r="AA23" s="31" t="n">
        <f aca="false">SUM(C23:H23)</f>
        <v>0</v>
      </c>
      <c r="AB23" s="41" t="n">
        <f aca="false">SUM(O23:T23)</f>
        <v>0</v>
      </c>
      <c r="AC23" s="42"/>
      <c r="AD23" s="41" t="str">
        <f aca="false">IF(SUM(AA23:AB23)&gt;AC23,SUM(AA23:AB23)-AC23,"0")</f>
        <v>0</v>
      </c>
      <c r="AE23" s="43" t="str">
        <f aca="false">IF(SUM(AA23:AB23)&lt;AC23,AC23-SUM(AA23:AB23),"0")</f>
        <v>0</v>
      </c>
      <c r="AF23" s="35" t="n">
        <f aca="false">SUM(I23:N23)</f>
        <v>0</v>
      </c>
      <c r="AG23" s="36" t="n">
        <f aca="false">SUM(U23:Z23)</f>
        <v>0</v>
      </c>
    </row>
    <row r="24" customFormat="false" ht="12.75" hidden="false" customHeight="true" outlineLevel="0" collapsed="false">
      <c r="A24" s="24"/>
      <c r="B24" s="25"/>
      <c r="C24" s="39"/>
      <c r="D24" s="39"/>
      <c r="E24" s="39"/>
      <c r="F24" s="39"/>
      <c r="G24" s="39"/>
      <c r="H24" s="38"/>
      <c r="I24" s="39"/>
      <c r="J24" s="39"/>
      <c r="K24" s="39"/>
      <c r="L24" s="39"/>
      <c r="M24" s="39"/>
      <c r="N24" s="38"/>
      <c r="O24" s="39"/>
      <c r="P24" s="39"/>
      <c r="Q24" s="39"/>
      <c r="R24" s="39"/>
      <c r="S24" s="39"/>
      <c r="T24" s="38"/>
      <c r="U24" s="39"/>
      <c r="V24" s="39"/>
      <c r="W24" s="39"/>
      <c r="X24" s="39"/>
      <c r="Y24" s="39"/>
      <c r="Z24" s="39"/>
      <c r="AA24" s="31" t="n">
        <f aca="false">SUM(C24:H24)</f>
        <v>0</v>
      </c>
      <c r="AB24" s="41" t="n">
        <f aca="false">SUM(O24:T24)</f>
        <v>0</v>
      </c>
      <c r="AC24" s="42"/>
      <c r="AD24" s="41" t="str">
        <f aca="false">IF(SUM(AA24:AB24)&gt;AC24,SUM(AA24:AB24)-AC24,"0")</f>
        <v>0</v>
      </c>
      <c r="AE24" s="43" t="str">
        <f aca="false">IF(SUM(AA24:AB24)&lt;AC24,AC24-SUM(AA24:AB24),"0")</f>
        <v>0</v>
      </c>
      <c r="AF24" s="35" t="n">
        <f aca="false">SUM(I24:N24)</f>
        <v>0</v>
      </c>
      <c r="AG24" s="36" t="n">
        <f aca="false">SUM(U24:Z24)</f>
        <v>0</v>
      </c>
    </row>
    <row r="25" customFormat="false" ht="12.75" hidden="false" customHeight="true" outlineLevel="0" collapsed="false">
      <c r="A25" s="24"/>
      <c r="B25" s="25"/>
      <c r="C25" s="39"/>
      <c r="D25" s="39"/>
      <c r="E25" s="39"/>
      <c r="F25" s="39"/>
      <c r="G25" s="39"/>
      <c r="H25" s="38"/>
      <c r="I25" s="39"/>
      <c r="J25" s="39"/>
      <c r="K25" s="39"/>
      <c r="L25" s="39"/>
      <c r="M25" s="39"/>
      <c r="N25" s="38"/>
      <c r="O25" s="39"/>
      <c r="P25" s="39"/>
      <c r="Q25" s="39"/>
      <c r="R25" s="39"/>
      <c r="S25" s="39"/>
      <c r="T25" s="38"/>
      <c r="U25" s="39"/>
      <c r="V25" s="39"/>
      <c r="W25" s="39"/>
      <c r="X25" s="39"/>
      <c r="Y25" s="39"/>
      <c r="Z25" s="39"/>
      <c r="AA25" s="31" t="n">
        <f aca="false">SUM(C25:H25)</f>
        <v>0</v>
      </c>
      <c r="AB25" s="41" t="n">
        <f aca="false">SUM(O25:T25)</f>
        <v>0</v>
      </c>
      <c r="AC25" s="42"/>
      <c r="AD25" s="41" t="str">
        <f aca="false">IF(SUM(AA25:AB25)&gt;AC25,SUM(AA25:AB25)-AC25,"0")</f>
        <v>0</v>
      </c>
      <c r="AE25" s="43" t="str">
        <f aca="false">IF(SUM(AA25:AB25)&lt;AC25,AC25-SUM(AA25:AB25),"0")</f>
        <v>0</v>
      </c>
      <c r="AF25" s="35" t="n">
        <f aca="false">SUM(I25:N25)</f>
        <v>0</v>
      </c>
      <c r="AG25" s="36" t="n">
        <f aca="false">SUM(U25:Z25)</f>
        <v>0</v>
      </c>
    </row>
    <row r="26" customFormat="false" ht="12.75" hidden="false" customHeight="false" outlineLevel="0" collapsed="false">
      <c r="A26" s="56"/>
      <c r="B26" s="25"/>
      <c r="C26" s="39"/>
      <c r="D26" s="39"/>
      <c r="E26" s="39"/>
      <c r="F26" s="39"/>
      <c r="G26" s="39"/>
      <c r="H26" s="38"/>
      <c r="I26" s="39"/>
      <c r="J26" s="39"/>
      <c r="K26" s="39"/>
      <c r="L26" s="39"/>
      <c r="M26" s="39"/>
      <c r="N26" s="38"/>
      <c r="O26" s="39"/>
      <c r="P26" s="39"/>
      <c r="Q26" s="39"/>
      <c r="R26" s="39"/>
      <c r="S26" s="39"/>
      <c r="T26" s="38"/>
      <c r="U26" s="39"/>
      <c r="V26" s="39"/>
      <c r="W26" s="39"/>
      <c r="X26" s="39"/>
      <c r="Y26" s="39"/>
      <c r="Z26" s="39"/>
      <c r="AA26" s="31" t="n">
        <f aca="false">SUM(C26:H26)</f>
        <v>0</v>
      </c>
      <c r="AB26" s="41" t="n">
        <f aca="false">SUM(O26:T26)</f>
        <v>0</v>
      </c>
      <c r="AC26" s="42"/>
      <c r="AD26" s="41" t="str">
        <f aca="false">IF(SUM(AA26:AB26)&gt;AC26,SUM(AA26:AB26)-AC26,"0")</f>
        <v>0</v>
      </c>
      <c r="AE26" s="43" t="str">
        <f aca="false">IF(SUM(AA26:AB26)&lt;AC26,AC26-SUM(AA26:AB26),"0")</f>
        <v>0</v>
      </c>
      <c r="AF26" s="35" t="n">
        <f aca="false">SUM(I26:N26)</f>
        <v>0</v>
      </c>
      <c r="AG26" s="36" t="n">
        <f aca="false">SUM(U26:Z26)</f>
        <v>0</v>
      </c>
    </row>
    <row r="27" customFormat="false" ht="12.75" hidden="false" customHeight="true" outlineLevel="0" collapsed="false">
      <c r="A27" s="57"/>
      <c r="B27" s="58"/>
      <c r="C27" s="59"/>
      <c r="D27" s="59"/>
      <c r="E27" s="59"/>
      <c r="F27" s="59"/>
      <c r="G27" s="59"/>
      <c r="H27" s="60"/>
      <c r="I27" s="59"/>
      <c r="J27" s="59"/>
      <c r="K27" s="59"/>
      <c r="L27" s="59"/>
      <c r="M27" s="59"/>
      <c r="N27" s="60"/>
      <c r="O27" s="59"/>
      <c r="P27" s="59"/>
      <c r="Q27" s="59"/>
      <c r="R27" s="59"/>
      <c r="S27" s="59"/>
      <c r="T27" s="60"/>
      <c r="U27" s="59"/>
      <c r="V27" s="59"/>
      <c r="W27" s="59"/>
      <c r="X27" s="59"/>
      <c r="Y27" s="59"/>
      <c r="Z27" s="59"/>
      <c r="AA27" s="61" t="n">
        <f aca="false">SUM(C27:H27)</f>
        <v>0</v>
      </c>
      <c r="AB27" s="62" t="n">
        <f aca="false">SUM(O27:T27)</f>
        <v>0</v>
      </c>
      <c r="AC27" s="63"/>
      <c r="AD27" s="62" t="str">
        <f aca="false">IF(SUM(AA27:AB27)&gt;AC27,SUM(AA27:AB27)-AC27,"0")</f>
        <v>0</v>
      </c>
      <c r="AE27" s="64" t="str">
        <f aca="false">IF(SUM(AA27:AB27)&lt;AC27,AC27-SUM(AA27:AB27),"0")</f>
        <v>0</v>
      </c>
      <c r="AF27" s="65" t="n">
        <f aca="false">SUM(I27:N27)</f>
        <v>0</v>
      </c>
      <c r="AG27" s="66" t="n">
        <f aca="false">SUM(U27:Z27)</f>
        <v>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67"/>
      <c r="J30" s="67"/>
      <c r="K30" s="67"/>
      <c r="L30" s="67"/>
      <c r="M30" s="67"/>
      <c r="N30" s="67"/>
      <c r="O30" s="67"/>
      <c r="P30" s="67"/>
      <c r="Y30" s="67"/>
      <c r="Z30" s="67"/>
      <c r="AA30" s="67"/>
      <c r="AB30" s="67"/>
      <c r="AC30" s="67"/>
    </row>
    <row r="31" customFormat="false" ht="12.75" hidden="false" customHeight="false" outlineLevel="0" collapsed="false">
      <c r="A31" s="68" t="s">
        <v>23</v>
      </c>
      <c r="I31" s="69" t="s">
        <v>24</v>
      </c>
      <c r="Z31" s="70" t="s">
        <v>25</v>
      </c>
    </row>
  </sheetData>
  <mergeCells count="19">
    <mergeCell ref="AD1:AF1"/>
    <mergeCell ref="A5:A8"/>
    <mergeCell ref="B5:B8"/>
    <mergeCell ref="C5:N6"/>
    <mergeCell ref="O5:Z6"/>
    <mergeCell ref="AA5:AE5"/>
    <mergeCell ref="AF5:AG5"/>
    <mergeCell ref="AA6:AB6"/>
    <mergeCell ref="AC6:AC8"/>
    <mergeCell ref="AD6:AD8"/>
    <mergeCell ref="AE6:AE8"/>
    <mergeCell ref="AF6:AF8"/>
    <mergeCell ref="AG6:AG8"/>
    <mergeCell ref="C7:H7"/>
    <mergeCell ref="I7:N7"/>
    <mergeCell ref="O7:T7"/>
    <mergeCell ref="U7:Z7"/>
    <mergeCell ref="AA7:AA8"/>
    <mergeCell ref="AB7:AB8"/>
  </mergeCells>
  <printOptions headings="false" gridLines="false" gridLinesSet="true" horizontalCentered="false" verticalCentered="false"/>
  <pageMargins left="0.196527777777778" right="0.11805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07:59:28Z</dcterms:created>
  <dc:creator>Frąckowiak_Iwanicka Łucja</dc:creator>
  <dc:description>Nic nie zmieniać bez zgody autora !
</dc:description>
  <dc:language>en-US</dc:language>
  <cp:lastModifiedBy>Ania Kuczak</cp:lastModifiedBy>
  <cp:lastPrinted>2006-06-05T09:29:37Z</cp:lastPrinted>
  <dcterms:modified xsi:type="dcterms:W3CDTF">2009-06-05T07:16:55Z</dcterms:modified>
  <cp:revision>0</cp:revision>
  <dc:subject/>
  <dc:title>Obciążenie 2001-2002</dc:title>
</cp:coreProperties>
</file>